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Хорольское сельское поселение Хороль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8/21 от 04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8.6</v>
      </c>
      <c r="D11" s="14" t="n">
        <v>24.24</v>
      </c>
      <c r="E11" s="14" t="n">
        <v>30.83</v>
      </c>
      <c r="F11" s="11" t="n">
        <v>26.13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Хорольское сельское поселение Хороль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Хорольское сельское поселение Хороль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12-15T0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